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출내역서" sheetId="1" state="visible" r:id="rId2"/>
  </sheets>
  <definedNames>
    <definedName function="false" hidden="false" localSheetId="0" name="_xlnm.Print_Area" vbProcedure="false">산출내역서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입 찰 금 액 상 세 내 역 서</t>
  </si>
  <si>
    <t xml:space="preserve">입 찰 총 액</t>
  </si>
  <si>
    <r>
      <rPr>
        <b val="true"/>
        <sz val="11"/>
        <color rgb="FF000000"/>
        <rFont val="맑은 고딕"/>
        <family val="3"/>
        <charset val="129"/>
      </rPr>
      <t xml:space="preserve">  * </t>
    </r>
    <r>
      <rPr>
        <b val="true"/>
        <sz val="11"/>
        <color rgb="FF000000"/>
        <rFont val="Noto Sans"/>
        <family val="2"/>
      </rPr>
      <t xml:space="preserve">입찰금액 상세내역서 미제출시 입찰포기로 간주하며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그 책임은 입찰자에게 있음</t>
    </r>
  </si>
  <si>
    <r>
      <rPr>
        <b val="true"/>
        <sz val="11"/>
        <color rgb="FF000000"/>
        <rFont val="맑은 고딕"/>
        <family val="3"/>
        <charset val="129"/>
      </rPr>
      <t xml:space="preserve">  * </t>
    </r>
    <r>
      <rPr>
        <b val="true"/>
        <sz val="11"/>
        <color rgb="FF000000"/>
        <rFont val="Noto Sans"/>
        <family val="2"/>
      </rPr>
      <t xml:space="preserve">납품장소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우리 센터 및 우리 센터 지정장소</t>
    </r>
  </si>
  <si>
    <r>
      <rPr>
        <b val="true"/>
        <sz val="11"/>
        <color rgb="FF000000"/>
        <rFont val="맑은 고딕"/>
        <family val="3"/>
        <charset val="129"/>
      </rPr>
      <t xml:space="preserve">  * </t>
    </r>
    <r>
      <rPr>
        <b val="true"/>
        <sz val="11"/>
        <color rgb="FF000000"/>
        <rFont val="Noto Sans"/>
        <family val="2"/>
      </rPr>
      <t xml:space="preserve">입찰금액 범위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부가세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배송비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포장비 등 일체 부대비용 포함 금액임</t>
    </r>
  </si>
  <si>
    <r>
      <rPr>
        <b val="true"/>
        <sz val="11"/>
        <color rgb="FFFF0000"/>
        <rFont val="맑은 고딕"/>
        <family val="3"/>
        <charset val="129"/>
      </rPr>
      <t xml:space="preserve">  * </t>
    </r>
    <r>
      <rPr>
        <b val="true"/>
        <sz val="11"/>
        <color rgb="FFFF0000"/>
        <rFont val="Noto Sans"/>
        <family val="2"/>
      </rPr>
      <t xml:space="preserve">투찰자는 하단 </t>
    </r>
    <r>
      <rPr>
        <b val="true"/>
        <u val="single"/>
        <sz val="11"/>
        <color rgb="FFFF0000"/>
        <rFont val="Noto Sans"/>
        <family val="2"/>
      </rPr>
      <t xml:space="preserve">붉은 상자안의 입찰단가</t>
    </r>
    <r>
      <rPr>
        <b val="true"/>
        <sz val="11"/>
        <color rgb="FFFF0000"/>
        <rFont val="Noto Sans"/>
        <family val="2"/>
      </rPr>
      <t xml:space="preserve">만 입력하면 최종입찰단가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입찰총액은 서식에 의하여 자동산출됨</t>
    </r>
  </si>
  <si>
    <r>
      <rPr>
        <b val="true"/>
        <sz val="11"/>
        <color rgb="FF0066CC"/>
        <rFont val="맑은 고딕"/>
        <family val="3"/>
        <charset val="129"/>
      </rPr>
      <t xml:space="preserve">  * G2B</t>
    </r>
    <r>
      <rPr>
        <b val="true"/>
        <sz val="11"/>
        <color rgb="FF0066CC"/>
        <rFont val="Noto Sans"/>
        <family val="2"/>
      </rPr>
      <t xml:space="preserve">에는 왼편의 입찰총액을 투찰함</t>
    </r>
  </si>
  <si>
    <r>
      <rPr>
        <b val="true"/>
        <sz val="11"/>
        <color rgb="FF000000"/>
        <rFont val="맑은 고딕"/>
        <family val="3"/>
        <charset val="129"/>
      </rPr>
      <t xml:space="preserve">  * </t>
    </r>
    <r>
      <rPr>
        <b val="true"/>
        <sz val="11"/>
        <color rgb="FF000000"/>
        <rFont val="Noto Sans"/>
        <family val="2"/>
      </rPr>
      <t xml:space="preserve">입찰단가는 단가상한을 초과할 수 없으며 원단위 이하 절사는 자동계산됨</t>
    </r>
  </si>
  <si>
    <r>
      <rPr>
        <b val="true"/>
        <sz val="10"/>
        <color rgb="FFFF0000"/>
        <rFont val="맑은 고딕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단위 </t>
    </r>
    <r>
      <rPr>
        <b val="true"/>
        <sz val="10"/>
        <color rgb="FFFF0000"/>
        <rFont val="맑은 고딕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원 </t>
    </r>
    <r>
      <rPr>
        <b val="true"/>
        <sz val="10"/>
        <color rgb="FFFF0000"/>
        <rFont val="맑은 고딕"/>
        <family val="3"/>
        <charset val="129"/>
      </rPr>
      <t xml:space="preserve">/ </t>
    </r>
    <r>
      <rPr>
        <b val="true"/>
        <sz val="10"/>
        <color rgb="FFFF0000"/>
        <rFont val="Noto Sans"/>
        <family val="2"/>
      </rPr>
      <t xml:space="preserve">부가세 포함 금액임</t>
    </r>
  </si>
  <si>
    <t xml:space="preserve">종류</t>
  </si>
  <si>
    <t xml:space="preserve">규 격</t>
  </si>
  <si>
    <t xml:space="preserve">단위</t>
  </si>
  <si>
    <t xml:space="preserve">수량</t>
  </si>
  <si>
    <t xml:space="preserve">단가상한</t>
  </si>
  <si>
    <t xml:space="preserve">입찰단가</t>
  </si>
  <si>
    <r>
      <rPr>
        <b val="true"/>
        <sz val="11"/>
        <rFont val="Noto Sans"/>
        <family val="2"/>
      </rPr>
      <t xml:space="preserve">최종입찰단가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단위 절사</t>
    </r>
    <r>
      <rPr>
        <b val="true"/>
        <sz val="11"/>
        <rFont val="맑은 고딕"/>
        <family val="3"/>
        <charset val="129"/>
      </rPr>
      <t xml:space="preserve">)</t>
    </r>
  </si>
  <si>
    <t xml:space="preserve">일반용지</t>
  </si>
  <si>
    <t xml:space="preserve">A4</t>
  </si>
  <si>
    <r>
      <rPr>
        <sz val="11"/>
        <color rgb="FF000000"/>
        <rFont val="맑은 고딕"/>
        <family val="3"/>
        <charset val="129"/>
      </rPr>
      <t xml:space="preserve">80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 고딕"/>
        <family val="3"/>
        <charset val="129"/>
      </rPr>
      <t xml:space="preserve">, 2,500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자</t>
    </r>
  </si>
  <si>
    <t xml:space="preserve">상자</t>
  </si>
  <si>
    <t xml:space="preserve">A3</t>
  </si>
  <si>
    <r>
      <rPr>
        <sz val="11"/>
        <color rgb="FF000000"/>
        <rFont val="맑은 고딕"/>
        <family val="3"/>
        <charset val="129"/>
      </rPr>
      <t xml:space="preserve">75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 고딕"/>
        <family val="3"/>
        <charset val="129"/>
      </rPr>
      <t xml:space="preserve">, 1,250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상자</t>
    </r>
  </si>
  <si>
    <r>
      <rPr>
        <b val="true"/>
        <sz val="12"/>
        <rFont val="Noto Sans"/>
        <family val="2"/>
      </rPr>
      <t xml:space="preserve">○ 상   호 </t>
    </r>
    <r>
      <rPr>
        <b val="true"/>
        <sz val="12"/>
        <rFont val="맑은 고딕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○ 주   소 </t>
    </r>
    <r>
      <rPr>
        <b val="true"/>
        <sz val="12"/>
        <rFont val="맑은 고딕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○ 대표자 </t>
    </r>
    <r>
      <rPr>
        <b val="true"/>
        <sz val="12"/>
        <rFont val="맑은 고딕"/>
        <family val="3"/>
        <charset val="129"/>
      </rPr>
      <t xml:space="preserve">:                            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\₩#,##0"/>
    <numFmt numFmtId="167" formatCode="0.000_ "/>
    <numFmt numFmtId="168" formatCode="#,###"/>
    <numFmt numFmtId="169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b val="true"/>
      <sz val="18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8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  <font>
      <sz val="11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돋움"/>
      <family val="3"/>
      <charset val="129"/>
    </font>
    <font>
      <sz val="12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좋음 2" xfId="23"/>
    <cellStyle name="표준 2" xfId="24"/>
    <cellStyle name="표준 2 2" xfId="25"/>
    <cellStyle name="표준 2 2 2" xfId="26"/>
    <cellStyle name="표준 2 3" xfId="27"/>
    <cellStyle name="표준 3" xfId="28"/>
    <cellStyle name="표준 4" xfId="29"/>
    <cellStyle name="표준 4 10" xfId="30"/>
    <cellStyle name="표준 4 2" xfId="31"/>
    <cellStyle name="표준 4 2 2" xfId="32"/>
    <cellStyle name="표준 4 2 2 2" xfId="33"/>
    <cellStyle name="표준 4 2 2 2 2" xfId="34"/>
    <cellStyle name="표준 4 2 2 2 2 2" xfId="35"/>
    <cellStyle name="표준 4 2 2 2 3" xfId="36"/>
    <cellStyle name="표준 4 2 2 2 3 2" xfId="37"/>
    <cellStyle name="표준 4 2 2 2 4" xfId="38"/>
    <cellStyle name="표준 4 2 2 2 4 2" xfId="39"/>
    <cellStyle name="표준 4 2 2 2 5" xfId="40"/>
    <cellStyle name="표준 4 2 2 3" xfId="41"/>
    <cellStyle name="표준 4 2 2 3 2" xfId="42"/>
    <cellStyle name="표준 4 2 2 4" xfId="43"/>
    <cellStyle name="표준 4 2 2 4 2" xfId="44"/>
    <cellStyle name="표준 4 2 2 5" xfId="45"/>
    <cellStyle name="표준 4 2 2 5 2" xfId="46"/>
    <cellStyle name="표준 4 2 2 6" xfId="47"/>
    <cellStyle name="표준 4 2 3" xfId="48"/>
    <cellStyle name="표준 4 2 3 2" xfId="49"/>
    <cellStyle name="표준 4 2 3 2 2" xfId="50"/>
    <cellStyle name="표준 4 2 3 3" xfId="51"/>
    <cellStyle name="표준 4 2 3 3 2" xfId="52"/>
    <cellStyle name="표준 4 2 3 4" xfId="53"/>
    <cellStyle name="표준 4 2 3 4 2" xfId="54"/>
    <cellStyle name="표준 4 2 3 5" xfId="55"/>
    <cellStyle name="표준 4 2 4" xfId="56"/>
    <cellStyle name="표준 4 2 4 2" xfId="57"/>
    <cellStyle name="표준 4 2 5" xfId="58"/>
    <cellStyle name="표준 4 2 5 2" xfId="59"/>
    <cellStyle name="표준 4 2 6" xfId="60"/>
    <cellStyle name="표준 4 2 6 2" xfId="61"/>
    <cellStyle name="표준 4 2 7" xfId="62"/>
    <cellStyle name="표준 4 3" xfId="63"/>
    <cellStyle name="표준 4 3 2" xfId="64"/>
    <cellStyle name="표준 4 3 2 2" xfId="65"/>
    <cellStyle name="표준 4 3 2 2 2" xfId="66"/>
    <cellStyle name="표준 4 3 2 3" xfId="67"/>
    <cellStyle name="표준 4 3 2 3 2" xfId="68"/>
    <cellStyle name="표준 4 3 2 4" xfId="69"/>
    <cellStyle name="표준 4 3 2 4 2" xfId="70"/>
    <cellStyle name="표준 4 3 2 5" xfId="71"/>
    <cellStyle name="표준 4 3 3" xfId="72"/>
    <cellStyle name="표준 4 3 3 2" xfId="73"/>
    <cellStyle name="표준 4 3 4" xfId="74"/>
    <cellStyle name="표준 4 3 4 2" xfId="75"/>
    <cellStyle name="표준 4 3 5" xfId="76"/>
    <cellStyle name="표준 4 3 5 2" xfId="77"/>
    <cellStyle name="표준 4 3 6" xfId="78"/>
    <cellStyle name="표준 4 4" xfId="79"/>
    <cellStyle name="표준 4 4 2" xfId="80"/>
    <cellStyle name="표준 4 4 2 2" xfId="81"/>
    <cellStyle name="표준 4 4 2 2 2" xfId="82"/>
    <cellStyle name="표준 4 4 2 3" xfId="83"/>
    <cellStyle name="표준 4 4 2 3 2" xfId="84"/>
    <cellStyle name="표준 4 4 2 4" xfId="85"/>
    <cellStyle name="표준 4 4 2 4 2" xfId="86"/>
    <cellStyle name="표준 4 4 2 5" xfId="87"/>
    <cellStyle name="표준 4 4 3" xfId="88"/>
    <cellStyle name="표준 4 4 3 2" xfId="89"/>
    <cellStyle name="표준 4 4 4" xfId="90"/>
    <cellStyle name="표준 4 4 4 2" xfId="91"/>
    <cellStyle name="표준 4 4 5" xfId="92"/>
    <cellStyle name="표준 4 4 5 2" xfId="93"/>
    <cellStyle name="표준 4 4 6" xfId="94"/>
    <cellStyle name="표준 4 5" xfId="95"/>
    <cellStyle name="표준 4 5 2" xfId="96"/>
    <cellStyle name="표준 4 5 2 2" xfId="97"/>
    <cellStyle name="표준 4 5 3" xfId="98"/>
    <cellStyle name="표준 4 5 3 2" xfId="99"/>
    <cellStyle name="표준 4 5 4" xfId="100"/>
    <cellStyle name="표준 4 5 4 2" xfId="101"/>
    <cellStyle name="표준 4 5 5" xfId="102"/>
    <cellStyle name="표준 4 6" xfId="103"/>
    <cellStyle name="표준 4 7" xfId="104"/>
    <cellStyle name="표준 4 7 2" xfId="105"/>
    <cellStyle name="표준 4 8" xfId="106"/>
    <cellStyle name="표준 4 8 2" xfId="107"/>
    <cellStyle name="표준 4 9" xfId="108"/>
    <cellStyle name="표준 4 9 2" xfId="109"/>
    <cellStyle name="표준 5" xfId="110"/>
    <cellStyle name="표준 5 2" xfId="111"/>
    <cellStyle name="표준 5 2 2" xfId="112"/>
    <cellStyle name="표준 5 2 2 2" xfId="113"/>
    <cellStyle name="표준 5 2 2 2 2" xfId="114"/>
    <cellStyle name="표준 5 2 2 3" xfId="115"/>
    <cellStyle name="표준 5 2 2 3 2" xfId="116"/>
    <cellStyle name="표준 5 2 2 4" xfId="117"/>
    <cellStyle name="표준 5 2 2 4 2" xfId="118"/>
    <cellStyle name="표준 5 2 2 5" xfId="119"/>
    <cellStyle name="표준 5 2 3" xfId="120"/>
    <cellStyle name="표준 5 2 3 2" xfId="121"/>
    <cellStyle name="표준 5 2 4" xfId="122"/>
    <cellStyle name="표준 5 2 4 2" xfId="123"/>
    <cellStyle name="표준 5 2 5" xfId="124"/>
    <cellStyle name="표준 5 2 5 2" xfId="125"/>
    <cellStyle name="표준 5 2 6" xfId="126"/>
    <cellStyle name="표준 5 3" xfId="127"/>
    <cellStyle name="표준 5 3 2" xfId="128"/>
    <cellStyle name="표준 5 3 2 2" xfId="129"/>
    <cellStyle name="표준 5 3 3" xfId="130"/>
    <cellStyle name="표준 5 3 3 2" xfId="131"/>
    <cellStyle name="표준 5 3 4" xfId="132"/>
    <cellStyle name="표준 5 3 4 2" xfId="133"/>
    <cellStyle name="표준 5 3 5" xfId="134"/>
    <cellStyle name="표준 5 4" xfId="135"/>
    <cellStyle name="표준 5 4 2" xfId="136"/>
    <cellStyle name="표준 5 5" xfId="137"/>
    <cellStyle name="표준 5 5 2" xfId="138"/>
    <cellStyle name="표준 5 6" xfId="139"/>
    <cellStyle name="표준 5 6 2" xfId="140"/>
    <cellStyle name="표준 5 7" xfId="141"/>
    <cellStyle name="표준 6" xfId="142"/>
    <cellStyle name="표준 6 2" xfId="143"/>
    <cellStyle name="표준 6 2 2" xfId="144"/>
    <cellStyle name="표준 6 3" xfId="145"/>
    <cellStyle name="표준 6 3 2" xfId="146"/>
    <cellStyle name="표준 6 4" xfId="147"/>
    <cellStyle name="표준 6 4 2" xfId="148"/>
    <cellStyle name="표준 6 5" xfId="149"/>
    <cellStyle name="표준 7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1" width="7.55"/>
    <col collapsed="false" customWidth="true" hidden="false" outlineLevel="0" max="3" min="3" style="0" width="21.1"/>
    <col collapsed="false" customWidth="true" hidden="false" outlineLevel="0" max="5" min="4" style="0" width="9.44"/>
    <col collapsed="false" customWidth="true" hidden="false" outlineLevel="0" max="7" min="6" style="0" width="11.88"/>
    <col collapsed="false" customWidth="true" hidden="false" outlineLevel="0" max="8" min="8" style="0" width="16.7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/>
      <c r="C3" s="5" t="s">
        <v>2</v>
      </c>
      <c r="D3" s="3"/>
      <c r="E3" s="3"/>
      <c r="F3" s="3"/>
      <c r="G3" s="3"/>
      <c r="H3" s="3"/>
    </row>
    <row r="4" customFormat="false" ht="20.1" hidden="false" customHeight="true" outlineLevel="0" collapsed="false">
      <c r="A4" s="4"/>
      <c r="B4" s="4"/>
      <c r="C4" s="5" t="s">
        <v>3</v>
      </c>
      <c r="D4" s="3"/>
      <c r="E4" s="3"/>
      <c r="F4" s="3"/>
      <c r="G4" s="3"/>
      <c r="H4" s="3"/>
    </row>
    <row r="5" customFormat="false" ht="20.1" hidden="false" customHeight="true" outlineLevel="0" collapsed="false">
      <c r="A5" s="6" t="n">
        <f aca="false">SUMPRODUCT($E$11:$E$12,$H$11:$H$12)</f>
        <v>0</v>
      </c>
      <c r="B5" s="6"/>
      <c r="C5" s="7" t="s">
        <v>4</v>
      </c>
      <c r="D5" s="3"/>
      <c r="E5" s="3"/>
      <c r="F5" s="3"/>
      <c r="G5" s="3"/>
      <c r="H5" s="3"/>
    </row>
    <row r="6" customFormat="false" ht="20.1" hidden="false" customHeight="true" outlineLevel="0" collapsed="false">
      <c r="A6" s="6"/>
      <c r="B6" s="6"/>
      <c r="C6" s="8" t="s">
        <v>5</v>
      </c>
      <c r="D6" s="3"/>
      <c r="E6" s="3"/>
      <c r="F6" s="3"/>
      <c r="G6" s="3"/>
      <c r="H6" s="3"/>
    </row>
    <row r="7" customFormat="false" ht="20.1" hidden="false" customHeight="true" outlineLevel="0" collapsed="false">
      <c r="A7" s="6"/>
      <c r="B7" s="6"/>
      <c r="C7" s="9" t="s">
        <v>6</v>
      </c>
      <c r="D7" s="3"/>
      <c r="E7" s="3"/>
      <c r="F7" s="3"/>
      <c r="G7" s="3"/>
      <c r="H7" s="3"/>
    </row>
    <row r="8" customFormat="false" ht="20.1" hidden="false" customHeight="true" outlineLevel="0" collapsed="false">
      <c r="A8" s="6"/>
      <c r="B8" s="6"/>
      <c r="C8" s="5" t="s">
        <v>7</v>
      </c>
      <c r="D8" s="3"/>
      <c r="E8" s="3"/>
      <c r="F8" s="3"/>
      <c r="G8" s="3"/>
      <c r="H8" s="3"/>
    </row>
    <row r="9" customFormat="false" ht="16.5" hidden="false" customHeight="true" outlineLevel="0" collapsed="false">
      <c r="A9" s="10"/>
      <c r="B9" s="11"/>
      <c r="C9" s="10"/>
      <c r="D9" s="10"/>
      <c r="E9" s="10"/>
      <c r="F9" s="12" t="s">
        <v>8</v>
      </c>
      <c r="G9" s="12"/>
      <c r="H9" s="12"/>
    </row>
    <row r="10" customFormat="false" ht="42.75" hidden="false" customHeight="true" outlineLevel="0" collapsed="false">
      <c r="A10" s="13" t="s">
        <v>9</v>
      </c>
      <c r="B10" s="13"/>
      <c r="C10" s="13" t="s">
        <v>10</v>
      </c>
      <c r="D10" s="13" t="s">
        <v>11</v>
      </c>
      <c r="E10" s="13" t="s">
        <v>12</v>
      </c>
      <c r="F10" s="14" t="s">
        <v>13</v>
      </c>
      <c r="G10" s="15" t="s">
        <v>14</v>
      </c>
      <c r="H10" s="16" t="s">
        <v>15</v>
      </c>
    </row>
    <row r="11" customFormat="false" ht="30" hidden="false" customHeight="true" outlineLevel="0" collapsed="false">
      <c r="A11" s="17" t="s">
        <v>16</v>
      </c>
      <c r="B11" s="18" t="s">
        <v>17</v>
      </c>
      <c r="C11" s="19" t="s">
        <v>18</v>
      </c>
      <c r="D11" s="20" t="s">
        <v>19</v>
      </c>
      <c r="E11" s="21" t="n">
        <v>300</v>
      </c>
      <c r="F11" s="22" t="n">
        <v>18000</v>
      </c>
      <c r="G11" s="23"/>
      <c r="H11" s="24" t="n">
        <f aca="false">ROUNDDOWN(G11,-1)</f>
        <v>0</v>
      </c>
      <c r="I11" s="25" t="str">
        <f aca="false">IF(H11&gt;F11,"단가상한금액을 초과하였습니다","")</f>
        <v/>
      </c>
    </row>
    <row r="12" customFormat="false" ht="30" hidden="false" customHeight="true" outlineLevel="0" collapsed="false">
      <c r="A12" s="17"/>
      <c r="B12" s="18" t="s">
        <v>20</v>
      </c>
      <c r="C12" s="19" t="s">
        <v>21</v>
      </c>
      <c r="D12" s="20" t="s">
        <v>19</v>
      </c>
      <c r="E12" s="21" t="n">
        <v>10</v>
      </c>
      <c r="F12" s="22" t="n">
        <v>18400</v>
      </c>
      <c r="G12" s="23"/>
      <c r="H12" s="24" t="n">
        <f aca="false">ROUNDDOWN(G12,-1)</f>
        <v>0</v>
      </c>
      <c r="I12" s="25" t="str">
        <f aca="false">IF(H12&gt;F12,"단가상한금액을 초과하였습니다","")</f>
        <v/>
      </c>
    </row>
    <row r="13" customFormat="false" ht="17.25" hidden="false" customHeight="false" outlineLevel="0" collapsed="false">
      <c r="A13" s="26"/>
      <c r="B13" s="27"/>
      <c r="C13" s="28"/>
      <c r="D13" s="28"/>
      <c r="E13" s="28"/>
      <c r="F13" s="28"/>
      <c r="G13" s="28"/>
      <c r="H13" s="28"/>
    </row>
    <row r="14" s="31" customFormat="true" ht="19.5" hidden="false" customHeight="true" outlineLevel="0" collapsed="false">
      <c r="A14" s="29"/>
      <c r="B14" s="30"/>
      <c r="C14" s="29"/>
      <c r="F14" s="32" t="s">
        <v>22</v>
      </c>
      <c r="G14" s="32"/>
      <c r="H14" s="32"/>
    </row>
    <row r="15" s="31" customFormat="true" ht="19.5" hidden="false" customHeight="true" outlineLevel="0" collapsed="false">
      <c r="A15" s="29"/>
      <c r="B15" s="30"/>
      <c r="C15" s="29"/>
      <c r="F15" s="32" t="s">
        <v>23</v>
      </c>
      <c r="G15" s="32"/>
      <c r="H15" s="32"/>
    </row>
    <row r="16" s="31" customFormat="true" ht="19.5" hidden="false" customHeight="true" outlineLevel="0" collapsed="false">
      <c r="A16" s="29"/>
      <c r="B16" s="30"/>
      <c r="C16" s="29"/>
      <c r="F16" s="32" t="s">
        <v>24</v>
      </c>
      <c r="G16" s="32"/>
      <c r="H16" s="32"/>
    </row>
  </sheetData>
  <mergeCells count="6">
    <mergeCell ref="A1:H1"/>
    <mergeCell ref="A3:B4"/>
    <mergeCell ref="A5:B8"/>
    <mergeCell ref="F9:H9"/>
    <mergeCell ref="A10:B10"/>
    <mergeCell ref="A11:A12"/>
  </mergeCells>
  <dataValidations count="2">
    <dataValidation allowBlank="true" errorStyle="stop" operator="between" prompt="단가상한을 초과합니다" promptTitle="단가상한을 초과합니다" showDropDown="false" showErrorMessage="true" showInputMessage="false" sqref="H11:H12" type="whole">
      <formula1>0</formula1>
      <formula2>18260</formula2>
    </dataValidation>
    <dataValidation allowBlank="true" errorStyle="stop" operator="between" prompt="단가상한을 초과합니다" promptTitle="단가상한을 초과합니다" showDropDown="false" showErrorMessage="true" showInputMessage="false" sqref="G11:G12" type="whole">
      <formula1>0</formula1>
      <formula2>F11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5:13:30Z</dcterms:created>
  <dc:creator>8협의실-1</dc:creator>
  <dc:description/>
  <dc:language>en-US</dc:language>
  <cp:lastModifiedBy>user</cp:lastModifiedBy>
  <cp:lastPrinted>2016-01-05T06:22:24Z</cp:lastPrinted>
  <dcterms:modified xsi:type="dcterms:W3CDTF">2016-02-04T10:07:25Z</dcterms:modified>
  <cp:revision>0</cp:revision>
  <dc:subject/>
  <dc:title/>
</cp:coreProperties>
</file>